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4:$G$130</definedName>
    <definedName function="false" hidden="false" localSheetId="0" name="_xlnm.Print_Titles" vbProcedure="false">МБТ!$15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4">
  <si>
    <t xml:space="preserve">Приложение 2</t>
  </si>
  <si>
    <t xml:space="preserve">к решению Тверской городской Думы</t>
  </si>
  <si>
    <t xml:space="preserve">от ____.____.2024 № ____</t>
  </si>
  <si>
    <t xml:space="preserve">«Приложение 2</t>
  </si>
  <si>
    <t xml:space="preserve">от 22.12.2023 № 297</t>
  </si>
  <si>
    <t xml:space="preserve">Безвозмездные поступления в бюджет города Твери на 2024 год  
и на плановый период 2025 и 2026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4 год</t>
  </si>
  <si>
    <t xml:space="preserve">на 2025 год</t>
  </si>
  <si>
    <t xml:space="preserve">на 2026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оведение работ по восстановлению воинских захоронений)</t>
    </r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22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изготовление и установку памятников в муниципальных образованиях Тверской области известным гражданам региона)</t>
    </r>
  </si>
  <si>
    <t xml:space="preserve">000 2 02 29999 04 22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благоустройство дворовых и общественных территорий</t>
    </r>
    <r>
      <rPr>
        <sz val="11"/>
        <rFont val="Times New Roman"/>
        <family val="1"/>
        <charset val="204"/>
      </rPr>
      <t xml:space="preserve">)</t>
    </r>
  </si>
  <si>
    <t xml:space="preserve">000 2 02 29999 04 22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оддержку обустройства мест массового отдыха населения (городских парков)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ения части придомовой территории жилого дома, расположенного по адресу: г. Тверь, пр-т Комсомольский, д. 14, на земельном участке с кадастровым номером 69:40:0100274:41»)</t>
    </r>
  </si>
  <si>
    <t xml:space="preserve">000 2 02 29999 04 904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 пос. Химинститута, д.24 в г. Твери Тверской области»)</t>
    </r>
  </si>
  <si>
    <t xml:space="preserve">000 2 02 29999 04 90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29999 04 904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29999 04 9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ул. Можайского, д. 89»)</t>
    </r>
  </si>
  <si>
    <t xml:space="preserve">000 2 02 29999 04 904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проезда к дворовой территории по адресу пос. Химинститута, д. 28 в г. Твери Тверской области»)</t>
    </r>
  </si>
  <si>
    <t xml:space="preserve">000 2 02 29999 04 904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дома 2 корпус 1 по ул. Б. Полевого в Твери»)</t>
    </r>
  </si>
  <si>
    <t xml:space="preserve">000 2 02 29999 04 90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МКД, расположенного по улице Бориса Полевого, дом 2, корп. 2»)</t>
    </r>
  </si>
  <si>
    <t xml:space="preserve">000 2 02 29999 04 904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29999 04 9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29999 04 905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 по адресу: г. Тверь, ул. Склизкова, д. 10»)</t>
    </r>
  </si>
  <si>
    <t xml:space="preserve">000 2 02 29999 04 90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29999 04 90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проспект Чайковского, д. 98»)</t>
    </r>
  </si>
  <si>
    <t xml:space="preserve">000 2 02 29999 04 905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000 2 02 29999 04 905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Приобретение музыкально-светового оборудования для оснащения кабинета театральной студии «Мистерия» МБОУ ДО «Дворец творчества детей и молодежи» г.Твери»)</t>
    </r>
  </si>
  <si>
    <t xml:space="preserve">000 2 02 29999 04 905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асфальтобетонного покрытия внутренних проездов и тротуаров по адресу: г.Тверь, ул.Хромова, д.17»)</t>
    </r>
  </si>
  <si>
    <t xml:space="preserve">000 2 02 29999 04 905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Приобретение детского и спортивного оборудования для установки по адресу: г.Тверь, в районе дома № 2 по ул.Фрунзе и № 24 корп.3 по ул.Артюхиной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существление государственных полномочий Тверской области по созданию и организации деятельности комиссий по делам несовершеннолетних и защите их прав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000 2 02 49999 04 800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Скалодром» в МОУ СОШ № 40)</t>
    </r>
  </si>
  <si>
    <t xml:space="preserve">000 2 02 49999 04 800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развивающего образовательного пространства «Умная рекреация» в МБОУ СШ № 53)</t>
    </r>
  </si>
  <si>
    <t xml:space="preserve">000 2 02 49999 04 800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Трансформируемая многофункциональная образовательная креативно-развивающаяся школьная среда «Наш мир» в МБОУ СШ № 9)</t>
    </r>
  </si>
  <si>
    <t xml:space="preserve">000 2 02 49999 04 800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Центр предпрофильной подготовки «Умникум» в МОУ «Тверская гимназия № 8»)</t>
    </r>
  </si>
  <si>
    <t xml:space="preserve">000 2 02 49999 04 800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мультимедийного центра военно-патриотического воспитания «Судьба  и Родина едины» в МОУ «Тверской лицей»)</t>
    </r>
  </si>
  <si>
    <t xml:space="preserve">000 2 02 49999 04 800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Юнармейская комната (штаб объединенного многопрофильного отряда «Луч» в МОУ СОШ № 29)</t>
    </r>
  </si>
  <si>
    <t xml:space="preserve">000 2 02 49999 04 8007 150</t>
  </si>
  <si>
    <t xml:space="preserve">Прочие межбюджетные трансферты, передаваемые бюджетам городских округов (на реализацию образовательных проектов в рамках поддержки школьных инициатив Тверской области по проекту «Медиаконтент и электронное расписание» в МОУ СОШ № 51)</t>
  </si>
  <si>
    <t xml:space="preserve">000 2 02 49999 04 800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Медиалаборатория «Твой дебют» в МОУ СОШ № 43)</t>
    </r>
  </si>
  <si>
    <t xml:space="preserve">000 2 02 49999 04 800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Тренировочная площадка для развития уличных видов спорта» в МОУ СОШ № 24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4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по адресу пос. Химинститута, д.24 в г. Твери Тверской области»</t>
    </r>
    <r>
      <rPr>
        <sz val="12"/>
        <rFont val="Times New Roman"/>
        <family val="1"/>
        <charset val="204"/>
      </rPr>
      <t xml:space="preserve">)</t>
    </r>
  </si>
  <si>
    <t xml:space="preserve">000 2 02 49999 04 904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49999 04 904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49999 04 904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ул. Можайского, д. 89»)</t>
    </r>
  </si>
  <si>
    <t xml:space="preserve">000 2 02 49999 04 904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проезда к дворовой территории по адресу пос. Химинститута, д. 28 в г. Твери Тверской области»)</t>
    </r>
  </si>
  <si>
    <t xml:space="preserve">000 2 02 49999 04 904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49999 04 9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49999 04 905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 по адресу: г. Тверь, ул. Склизкова, д. 10»)</t>
    </r>
  </si>
  <si>
    <t xml:space="preserve">000 2 02 49999 04 905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49999 04 905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проспект Чайковского, д. 98»)</t>
    </r>
  </si>
  <si>
    <t xml:space="preserve">000 2 02 49999 04 905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000 2 07 00000 00 0000 000</t>
  </si>
  <si>
    <t xml:space="preserve">Прочие безвозмездные поступления 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0"/>
  <sheetViews>
    <sheetView showFormulas="false" showGridLines="true" showRowColHeaders="true" showZeros="true" rightToLeft="false" tabSelected="true" showOutlineSymbols="true" defaultGridColor="true" view="pageBreakPreview" topLeftCell="A134" colorId="64" zoomScale="115" zoomScaleNormal="80" zoomScalePageLayoutView="115" workbookViewId="0">
      <selection pane="topLeft" activeCell="J23" activeCellId="0" sqref="J2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s="6" customFormat="true" ht="18.75" hidden="false" customHeight="false" outlineLevel="0" collapsed="false">
      <c r="B4" s="1"/>
      <c r="C4" s="7" t="s">
        <v>0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s="6" customFormat="true" ht="18.75" hidden="false" customHeight="false" outlineLevel="0" collapsed="false">
      <c r="B5" s="1"/>
      <c r="C5" s="7" t="s">
        <v>1</v>
      </c>
      <c r="D5" s="7"/>
      <c r="E5" s="7"/>
      <c r="F5" s="7"/>
      <c r="G5" s="8"/>
      <c r="H5" s="9"/>
      <c r="I5" s="10"/>
      <c r="J5" s="9"/>
      <c r="K5" s="9"/>
      <c r="L5" s="9"/>
      <c r="M5" s="9"/>
      <c r="N5" s="9"/>
      <c r="O5" s="9"/>
    </row>
    <row r="6" s="6" customFormat="true" ht="18.75" hidden="false" customHeight="false" outlineLevel="0" collapsed="false">
      <c r="B6" s="1"/>
      <c r="C6" s="7" t="s">
        <v>2</v>
      </c>
      <c r="D6" s="7"/>
      <c r="E6" s="7"/>
      <c r="F6" s="7"/>
      <c r="G6" s="8"/>
      <c r="H6" s="9"/>
      <c r="I6" s="11"/>
      <c r="J6" s="9"/>
      <c r="K6" s="9"/>
      <c r="L6" s="9"/>
      <c r="M6" s="9"/>
      <c r="N6" s="9"/>
      <c r="O6" s="9"/>
    </row>
    <row r="8" s="6" customFormat="true" ht="18.75" hidden="false" customHeight="false" outlineLevel="0" collapsed="false">
      <c r="B8" s="1"/>
      <c r="C8" s="7" t="s">
        <v>3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s="6" customFormat="true" ht="18.75" hidden="false" customHeight="false" outlineLevel="0" collapsed="false">
      <c r="B9" s="1"/>
      <c r="C9" s="7" t="s">
        <v>1</v>
      </c>
      <c r="D9" s="7"/>
      <c r="E9" s="7"/>
      <c r="F9" s="7"/>
      <c r="G9" s="8"/>
      <c r="H9" s="9"/>
      <c r="I9" s="10"/>
      <c r="J9" s="9"/>
      <c r="K9" s="9"/>
      <c r="L9" s="9"/>
      <c r="M9" s="9"/>
      <c r="N9" s="9"/>
      <c r="O9" s="9"/>
    </row>
    <row r="10" s="6" customFormat="true" ht="18.75" hidden="false" customHeight="false" outlineLevel="0" collapsed="false">
      <c r="B10" s="1"/>
      <c r="C10" s="7" t="s">
        <v>4</v>
      </c>
      <c r="D10" s="7"/>
      <c r="E10" s="7"/>
      <c r="F10" s="7"/>
      <c r="G10" s="8"/>
      <c r="H10" s="9"/>
      <c r="I10" s="11"/>
      <c r="J10" s="9"/>
      <c r="K10" s="9"/>
      <c r="L10" s="9"/>
      <c r="M10" s="9"/>
      <c r="N10" s="9"/>
      <c r="O10" s="9"/>
    </row>
    <row r="11" customFormat="false" ht="12" hidden="false" customHeight="true" outlineLevel="0" collapsed="false"/>
    <row r="12" s="6" customFormat="true" ht="37.15" hidden="false" customHeight="true" outlineLevel="0" collapsed="false">
      <c r="B12" s="12" t="s">
        <v>5</v>
      </c>
      <c r="C12" s="12"/>
      <c r="D12" s="12"/>
      <c r="E12" s="12"/>
      <c r="F12" s="12"/>
      <c r="G12" s="8"/>
      <c r="H12" s="9"/>
      <c r="I12" s="10"/>
      <c r="J12" s="9"/>
      <c r="K12" s="9"/>
      <c r="L12" s="9"/>
      <c r="M12" s="9"/>
      <c r="N12" s="9"/>
      <c r="O12" s="9"/>
    </row>
    <row r="13" s="6" customFormat="true" ht="12" hidden="false" customHeight="true" outlineLevel="0" collapsed="false">
      <c r="B13" s="13"/>
      <c r="C13" s="13"/>
      <c r="D13" s="13"/>
      <c r="E13" s="14"/>
      <c r="F13" s="8"/>
      <c r="G13" s="8"/>
      <c r="H13" s="9"/>
      <c r="I13" s="10"/>
      <c r="J13" s="9"/>
      <c r="K13" s="9"/>
      <c r="L13" s="9"/>
      <c r="M13" s="9"/>
      <c r="N13" s="9"/>
      <c r="O13" s="9"/>
    </row>
    <row r="14" customFormat="false" ht="17.45" hidden="false" customHeight="true" outlineLevel="0" collapsed="false">
      <c r="E14" s="15"/>
      <c r="F14" s="1" t="s">
        <v>6</v>
      </c>
      <c r="H14" s="16"/>
    </row>
    <row r="15" s="17" customFormat="true" ht="25.5" hidden="false" customHeight="true" outlineLevel="0" collapsed="false">
      <c r="B15" s="18" t="s">
        <v>7</v>
      </c>
      <c r="C15" s="18" t="s">
        <v>8</v>
      </c>
      <c r="D15" s="18" t="s">
        <v>9</v>
      </c>
      <c r="E15" s="18"/>
      <c r="F15" s="18"/>
      <c r="G15" s="19"/>
      <c r="H15" s="20"/>
      <c r="I15" s="21"/>
      <c r="J15" s="21"/>
      <c r="K15" s="21"/>
      <c r="L15" s="20"/>
      <c r="M15" s="20"/>
      <c r="N15" s="20"/>
      <c r="O15" s="20"/>
    </row>
    <row r="16" s="17" customFormat="true" ht="6.75" hidden="false" customHeight="true" outlineLevel="0" collapsed="false">
      <c r="B16" s="18"/>
      <c r="C16" s="18"/>
      <c r="D16" s="18"/>
      <c r="E16" s="18"/>
      <c r="F16" s="18"/>
      <c r="G16" s="19"/>
      <c r="H16" s="22"/>
      <c r="I16" s="21"/>
      <c r="J16" s="22"/>
      <c r="K16" s="22"/>
      <c r="L16" s="22"/>
      <c r="M16" s="22"/>
      <c r="N16" s="20"/>
      <c r="O16" s="20"/>
    </row>
    <row r="17" s="17" customFormat="true" ht="20.45" hidden="false" customHeight="true" outlineLevel="0" collapsed="false">
      <c r="B17" s="18"/>
      <c r="C17" s="18"/>
      <c r="D17" s="23" t="s">
        <v>10</v>
      </c>
      <c r="E17" s="23" t="s">
        <v>11</v>
      </c>
      <c r="F17" s="23" t="s">
        <v>12</v>
      </c>
      <c r="G17" s="19"/>
      <c r="H17" s="24"/>
      <c r="I17" s="21"/>
      <c r="J17" s="24"/>
      <c r="K17" s="24"/>
      <c r="L17" s="22"/>
      <c r="M17" s="22"/>
      <c r="N17" s="20"/>
      <c r="O17" s="20"/>
    </row>
    <row r="18" s="17" customFormat="true" ht="12.6" hidden="false" customHeight="true" outlineLevel="0" collapsed="false">
      <c r="B18" s="25" t="n">
        <v>1</v>
      </c>
      <c r="C18" s="26" t="n">
        <v>2</v>
      </c>
      <c r="D18" s="27" t="n">
        <v>4</v>
      </c>
      <c r="E18" s="27" t="n">
        <v>5</v>
      </c>
      <c r="F18" s="27" t="n">
        <v>6</v>
      </c>
      <c r="G18" s="19"/>
      <c r="H18" s="22"/>
      <c r="I18" s="21"/>
      <c r="J18" s="20"/>
      <c r="K18" s="20"/>
      <c r="L18" s="22"/>
      <c r="M18" s="22"/>
      <c r="N18" s="20"/>
      <c r="O18" s="20"/>
    </row>
    <row r="19" s="17" customFormat="true" ht="15.75" hidden="false" customHeight="false" outlineLevel="0" collapsed="false">
      <c r="B19" s="28" t="s">
        <v>13</v>
      </c>
      <c r="C19" s="29" t="s">
        <v>14</v>
      </c>
      <c r="D19" s="30" t="n">
        <f aca="false">D20+D129</f>
        <v>7469408.2</v>
      </c>
      <c r="E19" s="30" t="n">
        <f aca="false">E20+E129</f>
        <v>5631820.5</v>
      </c>
      <c r="F19" s="30" t="n">
        <f aca="false">F20+F129</f>
        <v>5701675.8</v>
      </c>
      <c r="G19" s="31"/>
      <c r="H19" s="32"/>
      <c r="I19" s="32"/>
      <c r="J19" s="32"/>
      <c r="K19" s="32"/>
      <c r="L19" s="31"/>
      <c r="M19" s="21"/>
      <c r="N19" s="20"/>
      <c r="O19" s="20"/>
    </row>
    <row r="20" customFormat="false" ht="31.5" hidden="false" customHeight="false" outlineLevel="0" collapsed="false">
      <c r="B20" s="33" t="s">
        <v>15</v>
      </c>
      <c r="C20" s="34" t="s">
        <v>16</v>
      </c>
      <c r="D20" s="35" t="n">
        <f aca="false">D82+D97+D23</f>
        <v>7469407.2</v>
      </c>
      <c r="E20" s="35" t="n">
        <f aca="false">E82+E97+E23</f>
        <v>5631820.5</v>
      </c>
      <c r="F20" s="35" t="n">
        <f aca="false">F82+F97+F23</f>
        <v>5701675.8</v>
      </c>
      <c r="H20" s="36"/>
      <c r="I20" s="31"/>
      <c r="J20" s="31"/>
      <c r="K20" s="31"/>
      <c r="L20" s="37"/>
      <c r="M20" s="38"/>
    </row>
    <row r="21" customFormat="false" ht="34.15" hidden="true" customHeight="true" outlineLevel="0" collapsed="false">
      <c r="B21" s="39" t="s">
        <v>17</v>
      </c>
      <c r="C21" s="40" t="s">
        <v>18</v>
      </c>
      <c r="D21" s="41"/>
      <c r="E21" s="41"/>
      <c r="F21" s="41"/>
      <c r="H21" s="36"/>
      <c r="I21" s="42"/>
      <c r="J21" s="37"/>
      <c r="K21" s="36"/>
      <c r="L21" s="36"/>
      <c r="M21" s="43"/>
    </row>
    <row r="22" customFormat="false" ht="34.15" hidden="true" customHeight="true" outlineLevel="0" collapsed="false">
      <c r="B22" s="44" t="s">
        <v>19</v>
      </c>
      <c r="C22" s="45" t="s">
        <v>20</v>
      </c>
      <c r="D22" s="46"/>
      <c r="E22" s="46"/>
      <c r="F22" s="46"/>
      <c r="H22" s="36"/>
      <c r="I22" s="42"/>
      <c r="J22" s="37"/>
      <c r="K22" s="36"/>
      <c r="L22" s="36"/>
      <c r="M22" s="43"/>
    </row>
    <row r="23" customFormat="false" ht="31.5" hidden="false" customHeight="false" outlineLevel="0" collapsed="false">
      <c r="B23" s="39" t="s">
        <v>21</v>
      </c>
      <c r="C23" s="40" t="s">
        <v>22</v>
      </c>
      <c r="D23" s="41" t="n">
        <f aca="false">D44+D24+D36+D30+D28+D31+D41+D29+D34+D32+D37+D39+D38+D42+D40</f>
        <v>1920251.9</v>
      </c>
      <c r="E23" s="41" t="n">
        <f aca="false">E44+E24+E36+E30+E28+E31+E41+E29+E34+E32+E37+E39+E38+E42</f>
        <v>849956.8</v>
      </c>
      <c r="F23" s="41" t="n">
        <f aca="false">F44+F24+F36+F30+F28+F31+F41+F29+F34+F32+F37+F39+F38+F42</f>
        <v>950498.5</v>
      </c>
      <c r="H23" s="42"/>
      <c r="I23" s="47"/>
      <c r="J23" s="47"/>
      <c r="K23" s="47"/>
      <c r="L23" s="48"/>
      <c r="M23" s="38"/>
    </row>
    <row r="24" customFormat="false" ht="50.45" hidden="true" customHeight="true" outlineLevel="0" collapsed="false">
      <c r="B24" s="44" t="s">
        <v>23</v>
      </c>
      <c r="C24" s="49" t="s">
        <v>24</v>
      </c>
      <c r="D24" s="50" t="n">
        <f aca="false">D25+D27+D26</f>
        <v>0</v>
      </c>
      <c r="E24" s="50" t="n">
        <f aca="false">E25+E27+E26</f>
        <v>0</v>
      </c>
      <c r="F24" s="50" t="n">
        <f aca="false">F25+F27+F26</f>
        <v>0</v>
      </c>
      <c r="H24" s="51"/>
      <c r="I24" s="52"/>
      <c r="J24" s="51"/>
      <c r="K24" s="53"/>
      <c r="L24" s="53"/>
      <c r="M24" s="53"/>
    </row>
    <row r="25" customFormat="false" ht="95.25" hidden="true" customHeight="false" outlineLevel="0" collapsed="false">
      <c r="B25" s="44" t="s">
        <v>25</v>
      </c>
      <c r="C25" s="54" t="s">
        <v>26</v>
      </c>
      <c r="D25" s="46" t="n">
        <v>0</v>
      </c>
      <c r="E25" s="46" t="n">
        <v>0</v>
      </c>
      <c r="F25" s="46" t="n">
        <v>0</v>
      </c>
      <c r="H25" s="55"/>
      <c r="I25" s="56"/>
      <c r="J25" s="57"/>
      <c r="K25" s="53"/>
      <c r="L25" s="53"/>
      <c r="M25" s="53"/>
    </row>
    <row r="26" customFormat="false" ht="75" hidden="true" customHeight="true" outlineLevel="0" collapsed="false">
      <c r="B26" s="44" t="s">
        <v>27</v>
      </c>
      <c r="C26" s="49" t="s">
        <v>28</v>
      </c>
      <c r="D26" s="46" t="n">
        <v>0</v>
      </c>
      <c r="E26" s="46" t="n">
        <v>0</v>
      </c>
      <c r="F26" s="46" t="n">
        <v>0</v>
      </c>
      <c r="H26" s="53"/>
      <c r="I26" s="52"/>
      <c r="J26" s="53"/>
      <c r="K26" s="53"/>
      <c r="L26" s="53"/>
      <c r="M26" s="53"/>
    </row>
    <row r="27" customFormat="false" ht="78.75" hidden="true" customHeight="false" outlineLevel="0" collapsed="false">
      <c r="B27" s="44" t="s">
        <v>29</v>
      </c>
      <c r="C27" s="49" t="s">
        <v>30</v>
      </c>
      <c r="D27" s="46" t="n">
        <v>0</v>
      </c>
      <c r="E27" s="46" t="n">
        <v>0</v>
      </c>
      <c r="F27" s="46" t="n">
        <v>0</v>
      </c>
      <c r="H27" s="53"/>
      <c r="I27" s="52"/>
      <c r="J27" s="53"/>
      <c r="K27" s="53"/>
      <c r="L27" s="53"/>
      <c r="M27" s="53"/>
    </row>
    <row r="28" customFormat="false" ht="31.5" hidden="false" customHeight="false" outlineLevel="0" collapsed="false">
      <c r="B28" s="44" t="s">
        <v>31</v>
      </c>
      <c r="C28" s="49" t="s">
        <v>32</v>
      </c>
      <c r="D28" s="46" t="n">
        <v>256185.6</v>
      </c>
      <c r="E28" s="46" t="n">
        <v>0</v>
      </c>
      <c r="F28" s="46" t="n">
        <v>0</v>
      </c>
      <c r="H28" s="53"/>
      <c r="I28" s="52"/>
      <c r="J28" s="53"/>
      <c r="K28" s="53"/>
      <c r="L28" s="53"/>
      <c r="M28" s="53"/>
    </row>
    <row r="29" customFormat="false" ht="95.25" hidden="true" customHeight="true" outlineLevel="0" collapsed="false">
      <c r="B29" s="44" t="s">
        <v>33</v>
      </c>
      <c r="C29" s="49" t="s">
        <v>34</v>
      </c>
      <c r="D29" s="46" t="n">
        <v>0</v>
      </c>
      <c r="E29" s="46" t="n">
        <v>0</v>
      </c>
      <c r="F29" s="46" t="n">
        <v>0</v>
      </c>
      <c r="H29" s="58"/>
      <c r="I29" s="58"/>
      <c r="J29" s="58"/>
      <c r="K29" s="58"/>
    </row>
    <row r="30" customFormat="false" ht="78.75" hidden="true" customHeight="false" outlineLevel="0" collapsed="false">
      <c r="B30" s="59" t="s">
        <v>35</v>
      </c>
      <c r="C30" s="49" t="s">
        <v>36</v>
      </c>
      <c r="D30" s="46" t="n">
        <v>0</v>
      </c>
      <c r="E30" s="46" t="n">
        <v>0</v>
      </c>
      <c r="F30" s="46" t="n">
        <v>0</v>
      </c>
      <c r="H30" s="60"/>
    </row>
    <row r="31" customFormat="false" ht="47.25" hidden="true" customHeight="false" outlineLevel="0" collapsed="false">
      <c r="B31" s="44" t="s">
        <v>37</v>
      </c>
      <c r="C31" s="49" t="s">
        <v>38</v>
      </c>
      <c r="D31" s="46" t="n">
        <v>0</v>
      </c>
      <c r="E31" s="46" t="n">
        <v>0</v>
      </c>
      <c r="F31" s="46" t="n">
        <v>0</v>
      </c>
    </row>
    <row r="32" customFormat="false" ht="63" hidden="true" customHeight="false" outlineLevel="0" collapsed="false">
      <c r="B32" s="44" t="s">
        <v>39</v>
      </c>
      <c r="C32" s="49" t="s">
        <v>40</v>
      </c>
      <c r="D32" s="46" t="n">
        <v>0</v>
      </c>
      <c r="E32" s="46" t="n">
        <v>0</v>
      </c>
      <c r="F32" s="46" t="n">
        <v>0</v>
      </c>
    </row>
    <row r="33" customFormat="false" ht="63" hidden="true" customHeight="false" outlineLevel="0" collapsed="false">
      <c r="B33" s="44" t="s">
        <v>39</v>
      </c>
      <c r="C33" s="49" t="s">
        <v>40</v>
      </c>
      <c r="D33" s="46" t="n">
        <v>0</v>
      </c>
      <c r="E33" s="46" t="n">
        <v>0</v>
      </c>
      <c r="F33" s="46" t="n">
        <v>0</v>
      </c>
    </row>
    <row r="34" customFormat="false" ht="63" hidden="false" customHeight="false" outlineLevel="0" collapsed="false">
      <c r="B34" s="44" t="s">
        <v>41</v>
      </c>
      <c r="C34" s="49" t="s">
        <v>42</v>
      </c>
      <c r="D34" s="46" t="n">
        <f aca="false">247332.4+12069.7</f>
        <v>259402.1</v>
      </c>
      <c r="E34" s="46" t="n">
        <f aca="false">239144.4+13905.8</f>
        <v>253050.2</v>
      </c>
      <c r="F34" s="46" t="n">
        <f aca="false">239144.4+8781.6</f>
        <v>247926</v>
      </c>
      <c r="I34" s="52"/>
    </row>
    <row r="35" customFormat="false" ht="47.25" hidden="true" customHeight="false" outlineLevel="0" collapsed="false">
      <c r="B35" s="44" t="s">
        <v>43</v>
      </c>
      <c r="C35" s="49" t="s">
        <v>44</v>
      </c>
      <c r="D35" s="46" t="n">
        <v>0</v>
      </c>
      <c r="E35" s="46" t="n">
        <v>0</v>
      </c>
      <c r="F35" s="46" t="n">
        <v>0</v>
      </c>
      <c r="I35" s="52"/>
    </row>
    <row r="36" customFormat="false" ht="63" hidden="true" customHeight="false" outlineLevel="0" collapsed="false">
      <c r="B36" s="59" t="s">
        <v>45</v>
      </c>
      <c r="C36" s="49" t="s">
        <v>46</v>
      </c>
      <c r="D36" s="46" t="n">
        <v>0</v>
      </c>
      <c r="E36" s="46" t="n">
        <v>0</v>
      </c>
      <c r="F36" s="46" t="n">
        <v>0</v>
      </c>
    </row>
    <row r="37" customFormat="false" ht="80.25" hidden="false" customHeight="true" outlineLevel="0" collapsed="false">
      <c r="B37" s="59" t="s">
        <v>47</v>
      </c>
      <c r="C37" s="49" t="s">
        <v>48</v>
      </c>
      <c r="D37" s="46" t="n">
        <f aca="false">38909.9-2098.2</f>
        <v>36811.7</v>
      </c>
      <c r="E37" s="46" t="n">
        <f aca="false">34250.8-1846.9</f>
        <v>32403.9</v>
      </c>
      <c r="F37" s="46" t="n">
        <f aca="false">34250.8+89051.3</f>
        <v>123302.1</v>
      </c>
    </row>
    <row r="38" customFormat="false" ht="31.5" hidden="false" customHeight="false" outlineLevel="0" collapsed="false">
      <c r="B38" s="44" t="s">
        <v>49</v>
      </c>
      <c r="C38" s="49" t="s">
        <v>50</v>
      </c>
      <c r="D38" s="46" t="n">
        <v>12220.1</v>
      </c>
      <c r="E38" s="46" t="n">
        <v>0</v>
      </c>
      <c r="F38" s="46" t="n">
        <v>0</v>
      </c>
    </row>
    <row r="39" customFormat="false" ht="31.5" hidden="false" customHeight="false" outlineLevel="0" collapsed="false">
      <c r="B39" s="59" t="s">
        <v>51</v>
      </c>
      <c r="C39" s="49" t="s">
        <v>52</v>
      </c>
      <c r="D39" s="46" t="n">
        <f aca="false">2039.4-1308</f>
        <v>731.4</v>
      </c>
      <c r="E39" s="46" t="n">
        <f aca="false">58830.3-58336.9</f>
        <v>493.400000000001</v>
      </c>
      <c r="F39" s="46" t="n">
        <f aca="false">58830.3-14410.4</f>
        <v>44419.9</v>
      </c>
    </row>
    <row r="40" customFormat="false" ht="31.5" hidden="false" customHeight="false" outlineLevel="0" collapsed="false">
      <c r="B40" s="59" t="s">
        <v>53</v>
      </c>
      <c r="C40" s="49" t="s">
        <v>54</v>
      </c>
      <c r="D40" s="46" t="n">
        <v>1400</v>
      </c>
      <c r="E40" s="46" t="n">
        <v>0</v>
      </c>
      <c r="F40" s="46" t="n">
        <v>0</v>
      </c>
    </row>
    <row r="41" customFormat="false" ht="31.5" hidden="false" customHeight="true" outlineLevel="0" collapsed="false">
      <c r="B41" s="59" t="s">
        <v>55</v>
      </c>
      <c r="C41" s="49" t="s">
        <v>56</v>
      </c>
      <c r="D41" s="46" t="n">
        <v>68000</v>
      </c>
      <c r="E41" s="46" t="n">
        <v>0</v>
      </c>
      <c r="F41" s="46" t="n">
        <v>0</v>
      </c>
      <c r="I41" s="52"/>
    </row>
    <row r="42" customFormat="false" ht="31.5" hidden="false" customHeight="true" outlineLevel="0" collapsed="false">
      <c r="B42" s="59" t="s">
        <v>57</v>
      </c>
      <c r="C42" s="49" t="s">
        <v>58</v>
      </c>
      <c r="D42" s="46" t="n">
        <v>60858.4</v>
      </c>
      <c r="E42" s="46" t="n">
        <v>60858.4</v>
      </c>
      <c r="F42" s="46" t="n">
        <v>59153.4</v>
      </c>
      <c r="I42" s="52"/>
    </row>
    <row r="43" customFormat="false" ht="110.25" hidden="true" customHeight="false" outlineLevel="0" collapsed="false">
      <c r="B43" s="59" t="s">
        <v>59</v>
      </c>
      <c r="C43" s="49" t="s">
        <v>60</v>
      </c>
      <c r="D43" s="46" t="n">
        <v>0</v>
      </c>
      <c r="E43" s="46" t="n">
        <v>0</v>
      </c>
      <c r="F43" s="46" t="n">
        <v>0</v>
      </c>
    </row>
    <row r="44" customFormat="false" ht="15.75" hidden="false" customHeight="false" outlineLevel="0" collapsed="false">
      <c r="B44" s="59" t="s">
        <v>61</v>
      </c>
      <c r="C44" s="49" t="s">
        <v>62</v>
      </c>
      <c r="D44" s="50" t="n">
        <f aca="false">D47+D48+D56+D55+D52+D53+D58+D51+D59+D57+D50+D46+D60+D62+D63+D64+D54+D61+D45</f>
        <v>1224642.6</v>
      </c>
      <c r="E44" s="50" t="n">
        <f aca="false">E47+E48+E56+E55+E52+E53+E58+E51+E59+E57+E50+E46+E60+E62+E63</f>
        <v>503150.9</v>
      </c>
      <c r="F44" s="50" t="n">
        <f aca="false">F47+F48+F56+F55+F52+F53+F58+F51+F59+F57+F50+F46+F60+F62+F63</f>
        <v>475697.1</v>
      </c>
      <c r="I44" s="61"/>
    </row>
    <row r="45" customFormat="false" ht="39" hidden="false" customHeight="true" outlineLevel="0" collapsed="false">
      <c r="B45" s="59" t="s">
        <v>63</v>
      </c>
      <c r="C45" s="49" t="s">
        <v>64</v>
      </c>
      <c r="D45" s="50" t="n">
        <v>42580.6</v>
      </c>
      <c r="E45" s="50" t="n">
        <v>0</v>
      </c>
      <c r="F45" s="50" t="n">
        <v>0</v>
      </c>
      <c r="I45" s="61"/>
    </row>
    <row r="46" customFormat="false" ht="47.25" hidden="false" customHeight="false" outlineLevel="0" collapsed="false">
      <c r="B46" s="59" t="s">
        <v>65</v>
      </c>
      <c r="C46" s="49" t="s">
        <v>66</v>
      </c>
      <c r="D46" s="50" t="n">
        <f aca="false">9814.8+5094.6</f>
        <v>14909.4</v>
      </c>
      <c r="E46" s="50" t="n">
        <v>0</v>
      </c>
      <c r="F46" s="50" t="n">
        <v>0</v>
      </c>
    </row>
    <row r="47" customFormat="false" ht="80.45" hidden="false" customHeight="true" outlineLevel="0" collapsed="false">
      <c r="B47" s="59" t="s">
        <v>67</v>
      </c>
      <c r="C47" s="49" t="s">
        <v>68</v>
      </c>
      <c r="D47" s="46" t="n">
        <f aca="false">377343.9+154141.2</f>
        <v>531485.1</v>
      </c>
      <c r="E47" s="46" t="n">
        <v>147942.5</v>
      </c>
      <c r="F47" s="46" t="n">
        <v>147942.5</v>
      </c>
      <c r="H47" s="62"/>
      <c r="I47" s="42"/>
      <c r="J47" s="63"/>
    </row>
    <row r="48" customFormat="false" ht="31.5" hidden="false" customHeight="false" outlineLevel="0" collapsed="false">
      <c r="B48" s="59" t="s">
        <v>69</v>
      </c>
      <c r="C48" s="49" t="s">
        <v>70</v>
      </c>
      <c r="D48" s="46" t="n">
        <f aca="false">42106.7+909.8</f>
        <v>43016.5</v>
      </c>
      <c r="E48" s="46" t="n">
        <f aca="false">42106.7+909.8</f>
        <v>43016.5</v>
      </c>
      <c r="F48" s="46" t="n">
        <f aca="false">42106.7+909.8</f>
        <v>43016.5</v>
      </c>
    </row>
    <row r="49" customFormat="false" ht="63" hidden="true" customHeight="false" outlineLevel="0" collapsed="false">
      <c r="B49" s="59" t="s">
        <v>71</v>
      </c>
      <c r="C49" s="49" t="s">
        <v>72</v>
      </c>
      <c r="D49" s="46" t="n">
        <v>0</v>
      </c>
      <c r="E49" s="46" t="n">
        <v>0</v>
      </c>
      <c r="F49" s="46" t="n">
        <v>0</v>
      </c>
    </row>
    <row r="50" customFormat="false" ht="47.25" hidden="false" customHeight="false" outlineLevel="0" collapsed="false">
      <c r="B50" s="59" t="s">
        <v>73</v>
      </c>
      <c r="C50" s="49" t="s">
        <v>74</v>
      </c>
      <c r="D50" s="46" t="n">
        <v>800</v>
      </c>
      <c r="E50" s="46" t="n">
        <v>0</v>
      </c>
      <c r="F50" s="46" t="n">
        <v>0</v>
      </c>
    </row>
    <row r="51" customFormat="false" ht="47.25" hidden="false" customHeight="false" outlineLevel="0" collapsed="false">
      <c r="B51" s="59" t="s">
        <v>75</v>
      </c>
      <c r="C51" s="49" t="s">
        <v>76</v>
      </c>
      <c r="D51" s="46" t="n">
        <f aca="false">13231.6+199</f>
        <v>13430.6</v>
      </c>
      <c r="E51" s="46" t="n">
        <v>0</v>
      </c>
      <c r="F51" s="46" t="n">
        <v>0</v>
      </c>
      <c r="I51" s="52"/>
    </row>
    <row r="52" customFormat="false" ht="51.75" hidden="false" customHeight="true" outlineLevel="0" collapsed="false">
      <c r="B52" s="59" t="s">
        <v>77</v>
      </c>
      <c r="C52" s="49" t="s">
        <v>78</v>
      </c>
      <c r="D52" s="46" t="n">
        <v>45403.2</v>
      </c>
      <c r="E52" s="46" t="n">
        <v>0</v>
      </c>
      <c r="F52" s="46" t="n">
        <v>0</v>
      </c>
    </row>
    <row r="53" customFormat="false" ht="64.5" hidden="true" customHeight="true" outlineLevel="0" collapsed="false">
      <c r="B53" s="59" t="s">
        <v>79</v>
      </c>
      <c r="C53" s="49" t="s">
        <v>80</v>
      </c>
      <c r="D53" s="46" t="n">
        <v>0</v>
      </c>
      <c r="E53" s="46" t="n">
        <v>0</v>
      </c>
      <c r="F53" s="46" t="n">
        <v>0</v>
      </c>
      <c r="I53" s="52"/>
    </row>
    <row r="54" customFormat="false" ht="64.5" hidden="false" customHeight="true" outlineLevel="0" collapsed="false">
      <c r="B54" s="59" t="s">
        <v>81</v>
      </c>
      <c r="C54" s="49" t="s">
        <v>82</v>
      </c>
      <c r="D54" s="46" t="n">
        <v>19402.4</v>
      </c>
      <c r="E54" s="46" t="n">
        <v>0</v>
      </c>
      <c r="F54" s="46" t="n">
        <v>0</v>
      </c>
    </row>
    <row r="55" customFormat="false" ht="53.25" hidden="false" customHeight="true" outlineLevel="0" collapsed="false">
      <c r="B55" s="59" t="s">
        <v>83</v>
      </c>
      <c r="C55" s="49" t="s">
        <v>84</v>
      </c>
      <c r="D55" s="46" t="n">
        <f aca="false">53314.6+28970.4+7340.3</f>
        <v>89625.3</v>
      </c>
      <c r="E55" s="46" t="n">
        <f aca="false">53314.6+28970.4+7340.3</f>
        <v>89625.3</v>
      </c>
      <c r="F55" s="46" t="n">
        <f aca="false">53314.6+28970.4+7340.3</f>
        <v>89625.3</v>
      </c>
      <c r="I55" s="52"/>
    </row>
    <row r="56" customFormat="false" ht="47.25" hidden="false" customHeight="false" outlineLevel="0" collapsed="false">
      <c r="B56" s="59" t="s">
        <v>85</v>
      </c>
      <c r="C56" s="49" t="s">
        <v>86</v>
      </c>
      <c r="D56" s="46" t="n">
        <f aca="false">112535+54130.9+13145.2</f>
        <v>179811.1</v>
      </c>
      <c r="E56" s="46" t="n">
        <f aca="false">112535+54130.9+13145.2</f>
        <v>179811.1</v>
      </c>
      <c r="F56" s="46" t="n">
        <f aca="false">112535+54130.9+13145.2</f>
        <v>179811.1</v>
      </c>
      <c r="I56" s="52"/>
    </row>
    <row r="57" customFormat="false" ht="47.25" hidden="true" customHeight="false" outlineLevel="0" collapsed="false">
      <c r="B57" s="59" t="s">
        <v>87</v>
      </c>
      <c r="C57" s="49" t="s">
        <v>88</v>
      </c>
      <c r="D57" s="46" t="n">
        <v>0</v>
      </c>
      <c r="E57" s="46" t="n">
        <v>0</v>
      </c>
      <c r="F57" s="46" t="n">
        <v>0</v>
      </c>
      <c r="I57" s="52"/>
    </row>
    <row r="58" customFormat="false" ht="48" hidden="false" customHeight="true" outlineLevel="0" collapsed="false">
      <c r="B58" s="59" t="s">
        <v>89</v>
      </c>
      <c r="C58" s="49" t="s">
        <v>90</v>
      </c>
      <c r="D58" s="46" t="n">
        <f aca="false">3648.6+20640+6004.1+18778.7+2750.9</f>
        <v>51822.3</v>
      </c>
      <c r="E58" s="46" t="n">
        <v>0</v>
      </c>
      <c r="F58" s="46" t="n">
        <v>0</v>
      </c>
    </row>
    <row r="59" customFormat="false" ht="63" hidden="false" customHeight="false" outlineLevel="0" collapsed="false">
      <c r="B59" s="59" t="s">
        <v>91</v>
      </c>
      <c r="C59" s="49" t="s">
        <v>92</v>
      </c>
      <c r="D59" s="46" t="n">
        <v>28755.5</v>
      </c>
      <c r="E59" s="46" t="n">
        <v>28755.5</v>
      </c>
      <c r="F59" s="46" t="n">
        <v>1301.7</v>
      </c>
    </row>
    <row r="60" customFormat="false" ht="67.9" hidden="false" customHeight="true" outlineLevel="0" collapsed="false">
      <c r="B60" s="59" t="s">
        <v>93</v>
      </c>
      <c r="C60" s="49" t="s">
        <v>94</v>
      </c>
      <c r="D60" s="46" t="n">
        <v>11880</v>
      </c>
      <c r="E60" s="46" t="n">
        <v>0</v>
      </c>
      <c r="F60" s="46" t="n">
        <v>0</v>
      </c>
      <c r="H60" s="64"/>
      <c r="I60" s="42"/>
    </row>
    <row r="61" customFormat="false" ht="67.9" hidden="false" customHeight="true" outlineLevel="0" collapsed="false">
      <c r="B61" s="59" t="s">
        <v>95</v>
      </c>
      <c r="C61" s="49" t="s">
        <v>96</v>
      </c>
      <c r="D61" s="46" t="n">
        <v>6666.2</v>
      </c>
      <c r="E61" s="46" t="n">
        <v>0</v>
      </c>
      <c r="F61" s="46" t="n">
        <v>0</v>
      </c>
      <c r="H61" s="64"/>
      <c r="I61" s="42"/>
    </row>
    <row r="62" customFormat="false" ht="31.5" hidden="false" customHeight="false" outlineLevel="0" collapsed="false">
      <c r="B62" s="59" t="s">
        <v>97</v>
      </c>
      <c r="C62" s="49" t="s">
        <v>98</v>
      </c>
      <c r="D62" s="46" t="n">
        <v>100000</v>
      </c>
      <c r="E62" s="46" t="n">
        <v>0</v>
      </c>
      <c r="F62" s="46" t="n">
        <v>0</v>
      </c>
      <c r="H62" s="64"/>
      <c r="I62" s="42"/>
    </row>
    <row r="63" customFormat="false" ht="48" hidden="false" customHeight="false" outlineLevel="0" collapsed="false">
      <c r="B63" s="59" t="s">
        <v>99</v>
      </c>
      <c r="C63" s="49" t="s">
        <v>100</v>
      </c>
      <c r="D63" s="46" t="n">
        <v>14000</v>
      </c>
      <c r="E63" s="46" t="n">
        <v>14000</v>
      </c>
      <c r="F63" s="46" t="n">
        <v>14000</v>
      </c>
      <c r="H63" s="64"/>
      <c r="I63" s="42"/>
    </row>
    <row r="64" customFormat="false" ht="32.25" hidden="false" customHeight="false" outlineLevel="0" collapsed="false">
      <c r="B64" s="59" t="s">
        <v>101</v>
      </c>
      <c r="C64" s="49" t="s">
        <v>102</v>
      </c>
      <c r="D64" s="50" t="n">
        <f aca="false">D65+D66+D67+D68+D69+D70+D71+D72+D73+D74+D75+D76+D77+D78+D79+D80+D81</f>
        <v>31054.4</v>
      </c>
      <c r="E64" s="50" t="n">
        <f aca="false">E65+E66+E67+E68+E69</f>
        <v>0</v>
      </c>
      <c r="F64" s="50" t="n">
        <f aca="false">F65+F66+F67+F68+F69</f>
        <v>0</v>
      </c>
      <c r="H64" s="64"/>
      <c r="I64" s="42"/>
    </row>
    <row r="65" customFormat="false" ht="95.25" hidden="false" customHeight="false" outlineLevel="0" collapsed="false">
      <c r="B65" s="44" t="s">
        <v>103</v>
      </c>
      <c r="C65" s="54" t="s">
        <v>104</v>
      </c>
      <c r="D65" s="50" t="n">
        <f aca="false">1655.3-454.4</f>
        <v>1200.9</v>
      </c>
      <c r="E65" s="50" t="n">
        <v>0</v>
      </c>
      <c r="F65" s="50" t="n">
        <v>0</v>
      </c>
      <c r="H65" s="64"/>
      <c r="I65" s="42"/>
    </row>
    <row r="66" customFormat="false" ht="79.5" hidden="false" customHeight="false" outlineLevel="0" collapsed="false">
      <c r="B66" s="44" t="s">
        <v>105</v>
      </c>
      <c r="C66" s="54" t="s">
        <v>106</v>
      </c>
      <c r="D66" s="46" t="n">
        <f aca="false">529.2-63.5</f>
        <v>465.7</v>
      </c>
      <c r="E66" s="46" t="n">
        <v>0</v>
      </c>
      <c r="F66" s="46" t="n">
        <v>0</v>
      </c>
      <c r="H66" s="64"/>
      <c r="I66" s="42"/>
    </row>
    <row r="67" customFormat="false" ht="79.5" hidden="false" customHeight="false" outlineLevel="0" collapsed="false">
      <c r="B67" s="44" t="s">
        <v>107</v>
      </c>
      <c r="C67" s="54" t="s">
        <v>108</v>
      </c>
      <c r="D67" s="46" t="n">
        <f aca="false">1345.3-11.6</f>
        <v>1333.7</v>
      </c>
      <c r="E67" s="46" t="n">
        <v>0</v>
      </c>
      <c r="F67" s="46" t="n">
        <v>0</v>
      </c>
      <c r="H67" s="64"/>
      <c r="I67" s="42"/>
    </row>
    <row r="68" customFormat="false" ht="79.5" hidden="false" customHeight="false" outlineLevel="0" collapsed="false">
      <c r="B68" s="44" t="s">
        <v>109</v>
      </c>
      <c r="C68" s="54" t="s">
        <v>110</v>
      </c>
      <c r="D68" s="46" t="n">
        <f aca="false">396.3-3.3</f>
        <v>393</v>
      </c>
      <c r="E68" s="46" t="n">
        <v>0</v>
      </c>
      <c r="F68" s="46" t="n">
        <v>0</v>
      </c>
      <c r="H68" s="64"/>
      <c r="I68" s="42"/>
    </row>
    <row r="69" customFormat="false" ht="63.75" hidden="false" customHeight="false" outlineLevel="0" collapsed="false">
      <c r="B69" s="44" t="s">
        <v>111</v>
      </c>
      <c r="C69" s="54" t="s">
        <v>112</v>
      </c>
      <c r="D69" s="46" t="n">
        <f aca="false">2990.3-376.3</f>
        <v>2614</v>
      </c>
      <c r="E69" s="46" t="n">
        <v>0</v>
      </c>
      <c r="F69" s="46" t="n">
        <v>0</v>
      </c>
      <c r="H69" s="64"/>
      <c r="I69" s="42"/>
    </row>
    <row r="70" customFormat="false" ht="74.25" hidden="false" customHeight="true" outlineLevel="0" collapsed="false">
      <c r="B70" s="44" t="s">
        <v>113</v>
      </c>
      <c r="C70" s="54" t="s">
        <v>114</v>
      </c>
      <c r="D70" s="46" t="n">
        <f aca="false">1456.3-196.6</f>
        <v>1259.7</v>
      </c>
      <c r="E70" s="46" t="n">
        <v>0</v>
      </c>
      <c r="F70" s="46" t="n">
        <v>0</v>
      </c>
      <c r="H70" s="64"/>
      <c r="I70" s="42"/>
    </row>
    <row r="71" customFormat="false" ht="63.75" hidden="false" customHeight="false" outlineLevel="0" collapsed="false">
      <c r="B71" s="44" t="s">
        <v>115</v>
      </c>
      <c r="C71" s="54" t="s">
        <v>116</v>
      </c>
      <c r="D71" s="46" t="n">
        <v>1903.2</v>
      </c>
      <c r="E71" s="46" t="n">
        <v>0</v>
      </c>
      <c r="F71" s="46" t="n">
        <v>0</v>
      </c>
      <c r="H71" s="64"/>
      <c r="I71" s="42"/>
    </row>
    <row r="72" customFormat="false" ht="79.5" hidden="false" customHeight="false" outlineLevel="0" collapsed="false">
      <c r="B72" s="44" t="s">
        <v>117</v>
      </c>
      <c r="C72" s="54" t="s">
        <v>118</v>
      </c>
      <c r="D72" s="46" t="n">
        <f aca="false">2499.2-0.1</f>
        <v>2499.1</v>
      </c>
      <c r="E72" s="46" t="n">
        <v>0</v>
      </c>
      <c r="F72" s="46" t="n">
        <v>0</v>
      </c>
      <c r="H72" s="64"/>
      <c r="I72" s="42"/>
    </row>
    <row r="73" customFormat="false" ht="95.25" hidden="false" customHeight="false" outlineLevel="0" collapsed="false">
      <c r="B73" s="44" t="s">
        <v>119</v>
      </c>
      <c r="C73" s="54" t="s">
        <v>120</v>
      </c>
      <c r="D73" s="46" t="n">
        <f aca="false">2863.6-110.3</f>
        <v>2753.3</v>
      </c>
      <c r="E73" s="46" t="n">
        <v>0</v>
      </c>
      <c r="F73" s="46" t="n">
        <v>0</v>
      </c>
      <c r="H73" s="64"/>
      <c r="I73" s="42"/>
    </row>
    <row r="74" customFormat="false" ht="95.25" hidden="false" customHeight="false" outlineLevel="0" collapsed="false">
      <c r="B74" s="44" t="s">
        <v>121</v>
      </c>
      <c r="C74" s="54" t="s">
        <v>122</v>
      </c>
      <c r="D74" s="46" t="n">
        <f aca="false">2263-87.2</f>
        <v>2175.8</v>
      </c>
      <c r="E74" s="46" t="n">
        <v>0</v>
      </c>
      <c r="F74" s="46" t="n">
        <v>0</v>
      </c>
      <c r="H74" s="64"/>
      <c r="I74" s="42"/>
    </row>
    <row r="75" customFormat="false" ht="79.5" hidden="false" customHeight="false" outlineLevel="0" collapsed="false">
      <c r="B75" s="44" t="s">
        <v>123</v>
      </c>
      <c r="C75" s="54" t="s">
        <v>124</v>
      </c>
      <c r="D75" s="46" t="n">
        <f aca="false">3000-41.8</f>
        <v>2958.2</v>
      </c>
      <c r="E75" s="46" t="n">
        <v>0</v>
      </c>
      <c r="F75" s="46" t="n">
        <v>0</v>
      </c>
      <c r="H75" s="64"/>
      <c r="I75" s="42"/>
    </row>
    <row r="76" customFormat="false" ht="63.75" hidden="false" customHeight="false" outlineLevel="0" collapsed="false">
      <c r="B76" s="44" t="s">
        <v>125</v>
      </c>
      <c r="C76" s="54" t="s">
        <v>126</v>
      </c>
      <c r="D76" s="46" t="n">
        <f aca="false">2467.3-26.9</f>
        <v>2440.4</v>
      </c>
      <c r="E76" s="46" t="n">
        <v>0</v>
      </c>
      <c r="F76" s="46" t="n">
        <v>0</v>
      </c>
      <c r="H76" s="64"/>
      <c r="I76" s="42"/>
    </row>
    <row r="77" customFormat="false" ht="63.75" hidden="false" customHeight="false" outlineLevel="0" collapsed="false">
      <c r="B77" s="44" t="s">
        <v>127</v>
      </c>
      <c r="C77" s="54" t="s">
        <v>128</v>
      </c>
      <c r="D77" s="46" t="n">
        <f aca="false">557.8-11</f>
        <v>546.8</v>
      </c>
      <c r="E77" s="46" t="n">
        <v>0</v>
      </c>
      <c r="F77" s="46" t="n">
        <v>0</v>
      </c>
      <c r="H77" s="64"/>
      <c r="I77" s="42"/>
    </row>
    <row r="78" customFormat="false" ht="79.5" hidden="false" customHeight="false" outlineLevel="0" collapsed="false">
      <c r="B78" s="44" t="s">
        <v>129</v>
      </c>
      <c r="C78" s="54" t="s">
        <v>130</v>
      </c>
      <c r="D78" s="46" t="n">
        <f aca="false">3000-58.8</f>
        <v>2941.2</v>
      </c>
      <c r="E78" s="46" t="n">
        <v>0</v>
      </c>
      <c r="F78" s="46" t="n">
        <v>0</v>
      </c>
      <c r="H78" s="64"/>
      <c r="I78" s="42"/>
    </row>
    <row r="79" customFormat="false" ht="95.25" hidden="false" customHeight="false" outlineLevel="0" collapsed="false">
      <c r="B79" s="44" t="s">
        <v>131</v>
      </c>
      <c r="C79" s="54" t="s">
        <v>132</v>
      </c>
      <c r="D79" s="46" t="n">
        <v>443.8</v>
      </c>
      <c r="E79" s="46" t="n">
        <v>0</v>
      </c>
      <c r="F79" s="46" t="n">
        <v>0</v>
      </c>
      <c r="H79" s="64"/>
      <c r="I79" s="42"/>
    </row>
    <row r="80" customFormat="false" ht="79.5" hidden="false" customHeight="false" outlineLevel="0" collapsed="false">
      <c r="B80" s="44" t="s">
        <v>133</v>
      </c>
      <c r="C80" s="54" t="s">
        <v>134</v>
      </c>
      <c r="D80" s="46" t="n">
        <v>3000</v>
      </c>
      <c r="E80" s="46" t="n">
        <v>0</v>
      </c>
      <c r="F80" s="46" t="n">
        <v>0</v>
      </c>
      <c r="H80" s="64"/>
      <c r="I80" s="42"/>
    </row>
    <row r="81" customFormat="false" ht="79.5" hidden="false" customHeight="false" outlineLevel="0" collapsed="false">
      <c r="B81" s="44" t="s">
        <v>135</v>
      </c>
      <c r="C81" s="54" t="s">
        <v>136</v>
      </c>
      <c r="D81" s="46" t="n">
        <v>2125.6</v>
      </c>
      <c r="E81" s="46" t="n">
        <v>0</v>
      </c>
      <c r="F81" s="46" t="n">
        <v>0</v>
      </c>
      <c r="H81" s="64"/>
      <c r="I81" s="42"/>
    </row>
    <row r="82" s="3" customFormat="true" ht="37.9" hidden="false" customHeight="true" outlineLevel="0" collapsed="false">
      <c r="B82" s="39" t="s">
        <v>137</v>
      </c>
      <c r="C82" s="40" t="s">
        <v>138</v>
      </c>
      <c r="D82" s="41" t="n">
        <f aca="false">D89+D91+D83+D86+D88+D90+D84+D87+D85</f>
        <v>4738917.4</v>
      </c>
      <c r="E82" s="41" t="n">
        <f aca="false">E89+E91+E83+E86+E88+E90+E84+E87+E85</f>
        <v>4781863.7</v>
      </c>
      <c r="F82" s="41" t="n">
        <f aca="false">F89+F91+F83+F86+F88+F90+F84+F87+F85</f>
        <v>4751177.3</v>
      </c>
      <c r="H82" s="65"/>
      <c r="I82" s="5"/>
      <c r="J82" s="65"/>
      <c r="K82" s="65"/>
      <c r="L82" s="65"/>
      <c r="M82" s="65"/>
      <c r="N82" s="65"/>
      <c r="O82" s="65"/>
    </row>
    <row r="83" s="3" customFormat="true" ht="81" hidden="false" customHeight="true" outlineLevel="0" collapsed="false">
      <c r="B83" s="59" t="s">
        <v>139</v>
      </c>
      <c r="C83" s="49" t="s">
        <v>140</v>
      </c>
      <c r="D83" s="50" t="n">
        <f aca="false">136554.7+22929</f>
        <v>159483.7</v>
      </c>
      <c r="E83" s="50" t="n">
        <f aca="false">136554.7+22929</f>
        <v>159483.7</v>
      </c>
      <c r="F83" s="50" t="n">
        <f aca="false">136554.7+22929</f>
        <v>159483.7</v>
      </c>
      <c r="H83" s="65"/>
      <c r="I83" s="5"/>
      <c r="J83" s="65"/>
      <c r="K83" s="65"/>
      <c r="L83" s="65"/>
      <c r="M83" s="65"/>
      <c r="N83" s="65"/>
      <c r="O83" s="65"/>
    </row>
    <row r="84" s="3" customFormat="true" ht="66" hidden="true" customHeight="true" outlineLevel="0" collapsed="false">
      <c r="B84" s="59" t="s">
        <v>141</v>
      </c>
      <c r="C84" s="49" t="s">
        <v>142</v>
      </c>
      <c r="D84" s="50" t="n">
        <v>0</v>
      </c>
      <c r="E84" s="50" t="n">
        <v>0</v>
      </c>
      <c r="F84" s="50" t="n">
        <v>0</v>
      </c>
      <c r="H84" s="65"/>
      <c r="I84" s="52"/>
      <c r="J84" s="65"/>
      <c r="K84" s="65"/>
      <c r="L84" s="65"/>
      <c r="M84" s="65"/>
      <c r="N84" s="65"/>
      <c r="O84" s="65"/>
    </row>
    <row r="85" s="3" customFormat="true" ht="66" hidden="false" customHeight="true" outlineLevel="0" collapsed="false">
      <c r="B85" s="59" t="s">
        <v>141</v>
      </c>
      <c r="C85" s="49" t="s">
        <v>142</v>
      </c>
      <c r="D85" s="50" t="n">
        <v>57968.1</v>
      </c>
      <c r="E85" s="50" t="n">
        <v>57968.1</v>
      </c>
      <c r="F85" s="50" t="n">
        <v>46374.5</v>
      </c>
      <c r="H85" s="65"/>
      <c r="I85" s="52"/>
      <c r="J85" s="65"/>
      <c r="K85" s="65"/>
      <c r="L85" s="65"/>
      <c r="M85" s="65"/>
      <c r="N85" s="65"/>
      <c r="O85" s="65"/>
    </row>
    <row r="86" s="3" customFormat="true" ht="63" hidden="false" customHeight="false" outlineLevel="0" collapsed="false">
      <c r="B86" s="59" t="s">
        <v>143</v>
      </c>
      <c r="C86" s="49" t="s">
        <v>144</v>
      </c>
      <c r="D86" s="50" t="n">
        <f aca="false">34.5+92.4</f>
        <v>126.9</v>
      </c>
      <c r="E86" s="50" t="n">
        <f aca="false">30.9+101.5</f>
        <v>132.4</v>
      </c>
      <c r="F86" s="50" t="n">
        <f aca="false">30.9+1583.1</f>
        <v>1614</v>
      </c>
      <c r="H86" s="65"/>
      <c r="I86" s="52"/>
      <c r="J86" s="65"/>
      <c r="K86" s="65"/>
      <c r="L86" s="65"/>
      <c r="M86" s="65"/>
      <c r="N86" s="65"/>
      <c r="O86" s="65"/>
    </row>
    <row r="87" s="3" customFormat="true" ht="78.75" hidden="false" customHeight="false" outlineLevel="0" collapsed="false">
      <c r="B87" s="59" t="s">
        <v>145</v>
      </c>
      <c r="C87" s="49" t="s">
        <v>146</v>
      </c>
      <c r="D87" s="50" t="n">
        <f aca="false">26216.8+4.8</f>
        <v>26221.6</v>
      </c>
      <c r="E87" s="50" t="n">
        <f aca="false">26216.8+4.8</f>
        <v>26221.6</v>
      </c>
      <c r="F87" s="50" t="n">
        <f aca="false">26216.8+5480.2</f>
        <v>31697</v>
      </c>
      <c r="H87" s="65"/>
      <c r="I87" s="52"/>
      <c r="J87" s="65"/>
      <c r="K87" s="65"/>
      <c r="L87" s="65"/>
      <c r="M87" s="65"/>
      <c r="N87" s="65"/>
      <c r="O87" s="65"/>
    </row>
    <row r="88" s="3" customFormat="true" ht="126" hidden="false" customHeight="false" outlineLevel="0" collapsed="false">
      <c r="B88" s="59" t="s">
        <v>147</v>
      </c>
      <c r="C88" s="49" t="s">
        <v>148</v>
      </c>
      <c r="D88" s="50" t="n">
        <f aca="false">144732.7+8070</f>
        <v>152802.7</v>
      </c>
      <c r="E88" s="50" t="n">
        <f aca="false">144732.7+8070</f>
        <v>152802.7</v>
      </c>
      <c r="F88" s="50" t="n">
        <f aca="false">144732.7+8070</f>
        <v>152802.7</v>
      </c>
      <c r="H88" s="65"/>
      <c r="I88" s="52"/>
      <c r="J88" s="65"/>
      <c r="K88" s="65"/>
      <c r="L88" s="65"/>
      <c r="M88" s="65"/>
      <c r="N88" s="65"/>
      <c r="O88" s="65"/>
    </row>
    <row r="89" s="3" customFormat="true" ht="47.25" hidden="true" customHeight="false" outlineLevel="0" collapsed="false">
      <c r="B89" s="59" t="s">
        <v>149</v>
      </c>
      <c r="C89" s="49" t="s">
        <v>150</v>
      </c>
      <c r="D89" s="50"/>
      <c r="E89" s="50"/>
      <c r="F89" s="50"/>
      <c r="H89" s="65"/>
      <c r="I89" s="5"/>
      <c r="J89" s="65"/>
      <c r="K89" s="65"/>
      <c r="L89" s="65"/>
      <c r="M89" s="65"/>
      <c r="N89" s="65"/>
      <c r="O89" s="65"/>
    </row>
    <row r="90" s="3" customFormat="true" ht="47.25" hidden="true" customHeight="false" outlineLevel="0" collapsed="false">
      <c r="B90" s="59" t="s">
        <v>151</v>
      </c>
      <c r="C90" s="49" t="s">
        <v>152</v>
      </c>
      <c r="D90" s="50" t="n">
        <v>0</v>
      </c>
      <c r="E90" s="50" t="n">
        <v>0</v>
      </c>
      <c r="F90" s="50" t="n">
        <v>0</v>
      </c>
      <c r="H90" s="65"/>
      <c r="I90" s="66"/>
      <c r="J90" s="65"/>
      <c r="K90" s="65"/>
      <c r="L90" s="65"/>
      <c r="M90" s="65"/>
      <c r="N90" s="65"/>
      <c r="O90" s="65"/>
    </row>
    <row r="91" s="3" customFormat="true" ht="15.75" hidden="false" customHeight="false" outlineLevel="0" collapsed="false">
      <c r="B91" s="59" t="s">
        <v>153</v>
      </c>
      <c r="C91" s="49" t="s">
        <v>154</v>
      </c>
      <c r="D91" s="50" t="n">
        <f aca="false">D92+D93+D94+D95+D96</f>
        <v>4342314.4</v>
      </c>
      <c r="E91" s="50" t="n">
        <f aca="false">E92+E93+E94+E95+E96</f>
        <v>4385255.2</v>
      </c>
      <c r="F91" s="50" t="n">
        <f aca="false">F92+F93+F94+F95+F96</f>
        <v>4359205.4</v>
      </c>
      <c r="H91" s="65"/>
      <c r="I91" s="5"/>
      <c r="J91" s="65"/>
      <c r="K91" s="65"/>
      <c r="L91" s="65"/>
      <c r="M91" s="65"/>
      <c r="N91" s="65"/>
      <c r="O91" s="65"/>
    </row>
    <row r="92" s="3" customFormat="true" ht="73.5" hidden="false" customHeight="true" outlineLevel="0" collapsed="false">
      <c r="B92" s="59" t="s">
        <v>155</v>
      </c>
      <c r="C92" s="49" t="s">
        <v>156</v>
      </c>
      <c r="D92" s="50" t="n">
        <f aca="false">3250.1+391.3</f>
        <v>3641.4</v>
      </c>
      <c r="E92" s="50" t="n">
        <f aca="false">3279.1+391.3</f>
        <v>3670.4</v>
      </c>
      <c r="F92" s="50" t="n">
        <f aca="false">3279.1+421.5</f>
        <v>3700.6</v>
      </c>
      <c r="H92" s="65"/>
      <c r="I92" s="52"/>
      <c r="J92" s="65"/>
      <c r="K92" s="65"/>
      <c r="L92" s="65"/>
      <c r="M92" s="65"/>
      <c r="N92" s="65"/>
      <c r="O92" s="65"/>
    </row>
    <row r="93" s="3" customFormat="true" ht="126" hidden="false" customHeight="false" outlineLevel="0" collapsed="false">
      <c r="B93" s="59" t="s">
        <v>157</v>
      </c>
      <c r="C93" s="49" t="s">
        <v>158</v>
      </c>
      <c r="D93" s="50" t="n">
        <f aca="false">2252685+411663.4+291788.5</f>
        <v>2956136.9</v>
      </c>
      <c r="E93" s="50" t="n">
        <f aca="false">2252685+412312+285843.3</f>
        <v>2950840.3</v>
      </c>
      <c r="F93" s="50" t="n">
        <f aca="false">2252685+412312+285843.3</f>
        <v>2950840.3</v>
      </c>
      <c r="H93" s="65"/>
      <c r="I93" s="52"/>
      <c r="J93" s="65"/>
      <c r="K93" s="65"/>
      <c r="L93" s="65"/>
      <c r="M93" s="65"/>
      <c r="N93" s="65"/>
      <c r="O93" s="65"/>
    </row>
    <row r="94" s="3" customFormat="true" ht="94.5" hidden="false" customHeight="false" outlineLevel="0" collapsed="false">
      <c r="B94" s="59" t="s">
        <v>159</v>
      </c>
      <c r="C94" s="49" t="s">
        <v>160</v>
      </c>
      <c r="D94" s="50" t="n">
        <f aca="false">644.3+78.7</f>
        <v>723</v>
      </c>
      <c r="E94" s="50" t="n">
        <f aca="false">649.8+78.7</f>
        <v>728.5</v>
      </c>
      <c r="F94" s="50" t="n">
        <f aca="false">649.8+84.4</f>
        <v>734.2</v>
      </c>
      <c r="H94" s="65"/>
      <c r="I94" s="52"/>
      <c r="J94" s="65"/>
      <c r="K94" s="65"/>
      <c r="L94" s="65"/>
      <c r="M94" s="65"/>
      <c r="N94" s="65"/>
      <c r="O94" s="65"/>
    </row>
    <row r="95" s="3" customFormat="true" ht="78.75" hidden="false" customHeight="false" outlineLevel="0" collapsed="false">
      <c r="B95" s="59" t="s">
        <v>161</v>
      </c>
      <c r="C95" s="49" t="s">
        <v>162</v>
      </c>
      <c r="D95" s="50" t="n">
        <f aca="false">1089785.3+149189.7+99362</f>
        <v>1338337</v>
      </c>
      <c r="E95" s="50" t="n">
        <f aca="false">1089785.3+149234.1+98247.6</f>
        <v>1337267</v>
      </c>
      <c r="F95" s="50" t="n">
        <f aca="false">1089785.3+149234.1+98247.6</f>
        <v>1337267</v>
      </c>
      <c r="H95" s="65"/>
      <c r="I95" s="52"/>
      <c r="J95" s="65"/>
      <c r="K95" s="65"/>
      <c r="L95" s="65"/>
      <c r="M95" s="65"/>
      <c r="N95" s="65"/>
      <c r="O95" s="65"/>
    </row>
    <row r="96" s="3" customFormat="true" ht="126" hidden="false" customHeight="false" outlineLevel="0" collapsed="false">
      <c r="B96" s="59" t="s">
        <v>163</v>
      </c>
      <c r="C96" s="49" t="s">
        <v>164</v>
      </c>
      <c r="D96" s="46" t="n">
        <f aca="false">93325.6-49849.5</f>
        <v>43476.1</v>
      </c>
      <c r="E96" s="46" t="n">
        <f aca="false">93325.6-576.6</f>
        <v>92749</v>
      </c>
      <c r="F96" s="46" t="n">
        <f aca="false">93325.6-26662.3</f>
        <v>66663.3</v>
      </c>
      <c r="H96" s="65"/>
      <c r="I96" s="5"/>
      <c r="J96" s="65"/>
      <c r="K96" s="65"/>
      <c r="L96" s="65"/>
      <c r="M96" s="65"/>
      <c r="N96" s="65"/>
      <c r="O96" s="65"/>
    </row>
    <row r="97" s="3" customFormat="true" ht="25.9" hidden="false" customHeight="true" outlineLevel="0" collapsed="false">
      <c r="B97" s="39" t="s">
        <v>165</v>
      </c>
      <c r="C97" s="40" t="s">
        <v>166</v>
      </c>
      <c r="D97" s="41" t="n">
        <f aca="false">D98+D100</f>
        <v>810237.9</v>
      </c>
      <c r="E97" s="41" t="n">
        <f aca="false">E98+E99+E100</f>
        <v>0</v>
      </c>
      <c r="F97" s="41" t="n">
        <f aca="false">F98+F99+F100</f>
        <v>0</v>
      </c>
      <c r="H97" s="65"/>
      <c r="I97" s="5"/>
      <c r="J97" s="65"/>
      <c r="K97" s="65"/>
      <c r="L97" s="65"/>
      <c r="M97" s="65"/>
      <c r="N97" s="65"/>
      <c r="O97" s="65"/>
    </row>
    <row r="98" s="3" customFormat="true" ht="47.25" hidden="false" customHeight="false" outlineLevel="0" collapsed="false">
      <c r="B98" s="59" t="s">
        <v>167</v>
      </c>
      <c r="C98" s="49" t="s">
        <v>168</v>
      </c>
      <c r="D98" s="50" t="n">
        <v>798000</v>
      </c>
      <c r="E98" s="50" t="n">
        <v>0</v>
      </c>
      <c r="F98" s="50" t="n">
        <v>0</v>
      </c>
      <c r="G98" s="67"/>
      <c r="H98" s="65"/>
      <c r="I98" s="52"/>
      <c r="J98" s="65"/>
      <c r="K98" s="65"/>
      <c r="L98" s="65"/>
      <c r="M98" s="65"/>
      <c r="N98" s="65"/>
      <c r="O98" s="65"/>
    </row>
    <row r="99" s="3" customFormat="true" ht="94.5" hidden="true" customHeight="false" outlineLevel="0" collapsed="false">
      <c r="B99" s="59" t="s">
        <v>169</v>
      </c>
      <c r="C99" s="49" t="s">
        <v>170</v>
      </c>
      <c r="D99" s="46" t="n">
        <v>0</v>
      </c>
      <c r="E99" s="46" t="n">
        <v>0</v>
      </c>
      <c r="F99" s="46" t="n">
        <v>0</v>
      </c>
      <c r="H99" s="65"/>
      <c r="I99" s="5"/>
      <c r="J99" s="65"/>
      <c r="K99" s="65"/>
      <c r="L99" s="65"/>
      <c r="M99" s="65"/>
      <c r="N99" s="65"/>
      <c r="O99" s="65"/>
    </row>
    <row r="100" s="3" customFormat="true" ht="31.5" hidden="false" customHeight="false" outlineLevel="0" collapsed="false">
      <c r="B100" s="59" t="s">
        <v>171</v>
      </c>
      <c r="C100" s="49" t="s">
        <v>172</v>
      </c>
      <c r="D100" s="50" t="n">
        <f aca="false">D101+D103+D117+D107</f>
        <v>12237.9</v>
      </c>
      <c r="E100" s="50" t="n">
        <f aca="false">E101+E103+E117</f>
        <v>0</v>
      </c>
      <c r="F100" s="50" t="n">
        <f aca="false">F101+F103+F117</f>
        <v>0</v>
      </c>
      <c r="H100" s="65"/>
      <c r="I100" s="52"/>
      <c r="J100" s="65"/>
      <c r="K100" s="65"/>
      <c r="L100" s="65"/>
      <c r="M100" s="65"/>
      <c r="N100" s="65"/>
      <c r="O100" s="65"/>
    </row>
    <row r="101" customFormat="false" ht="63" hidden="true" customHeight="false" outlineLevel="0" collapsed="false">
      <c r="B101" s="44" t="s">
        <v>173</v>
      </c>
      <c r="C101" s="54" t="s">
        <v>174</v>
      </c>
      <c r="D101" s="46" t="n">
        <f aca="false">5000-5000</f>
        <v>0</v>
      </c>
      <c r="E101" s="46" t="n">
        <f aca="false">5000-5000</f>
        <v>0</v>
      </c>
      <c r="F101" s="46" t="n">
        <f aca="false">5000-5000</f>
        <v>0</v>
      </c>
      <c r="G101" s="67"/>
    </row>
    <row r="102" customFormat="false" ht="79.5" hidden="true" customHeight="false" outlineLevel="0" collapsed="false">
      <c r="B102" s="44" t="s">
        <v>175</v>
      </c>
      <c r="C102" s="54" t="s">
        <v>176</v>
      </c>
      <c r="D102" s="46" t="n">
        <v>0</v>
      </c>
      <c r="E102" s="46" t="n">
        <v>0</v>
      </c>
      <c r="F102" s="46" t="n">
        <v>0</v>
      </c>
      <c r="H102" s="68"/>
    </row>
    <row r="103" customFormat="false" ht="69.75" hidden="false" customHeight="true" outlineLevel="0" collapsed="false">
      <c r="B103" s="44" t="s">
        <v>177</v>
      </c>
      <c r="C103" s="49" t="s">
        <v>178</v>
      </c>
      <c r="D103" s="46" t="n">
        <v>6758</v>
      </c>
      <c r="E103" s="46" t="n">
        <v>0</v>
      </c>
      <c r="F103" s="46" t="n">
        <v>0</v>
      </c>
    </row>
    <row r="104" customFormat="false" ht="47.25" hidden="true" customHeight="false" outlineLevel="0" collapsed="false">
      <c r="B104" s="44" t="s">
        <v>179</v>
      </c>
      <c r="C104" s="49" t="s">
        <v>180</v>
      </c>
      <c r="D104" s="46" t="n">
        <v>0</v>
      </c>
      <c r="E104" s="46" t="n">
        <v>0</v>
      </c>
      <c r="F104" s="46" t="n">
        <v>0</v>
      </c>
    </row>
    <row r="105" customFormat="false" ht="94.5" hidden="true" customHeight="false" outlineLevel="0" collapsed="false">
      <c r="B105" s="44" t="s">
        <v>181</v>
      </c>
      <c r="C105" s="49" t="s">
        <v>182</v>
      </c>
      <c r="D105" s="46" t="n">
        <v>0</v>
      </c>
      <c r="E105" s="46" t="n">
        <v>0</v>
      </c>
      <c r="F105" s="46" t="n">
        <v>0</v>
      </c>
    </row>
    <row r="106" customFormat="false" ht="110.25" hidden="true" customHeight="false" outlineLevel="0" collapsed="false">
      <c r="B106" s="69" t="s">
        <v>183</v>
      </c>
      <c r="C106" s="49" t="s">
        <v>184</v>
      </c>
      <c r="D106" s="46" t="n">
        <v>0</v>
      </c>
      <c r="E106" s="46" t="n">
        <v>0</v>
      </c>
      <c r="F106" s="46" t="n">
        <v>0</v>
      </c>
    </row>
    <row r="107" customFormat="false" ht="63" hidden="false" customHeight="false" outlineLevel="0" collapsed="false">
      <c r="B107" s="44" t="s">
        <v>185</v>
      </c>
      <c r="C107" s="49" t="s">
        <v>186</v>
      </c>
      <c r="D107" s="46" t="n">
        <v>5049.9</v>
      </c>
      <c r="E107" s="46" t="n">
        <v>0</v>
      </c>
      <c r="F107" s="46" t="n">
        <v>0</v>
      </c>
    </row>
    <row r="108" customFormat="false" ht="78.75" hidden="false" customHeight="false" outlineLevel="0" collapsed="false">
      <c r="B108" s="44" t="s">
        <v>187</v>
      </c>
      <c r="C108" s="49" t="s">
        <v>188</v>
      </c>
      <c r="D108" s="46" t="n">
        <v>688.9</v>
      </c>
      <c r="E108" s="46" t="n">
        <v>0</v>
      </c>
      <c r="F108" s="46" t="n">
        <v>0</v>
      </c>
    </row>
    <row r="109" customFormat="false" ht="94.5" hidden="false" customHeight="false" outlineLevel="0" collapsed="false">
      <c r="B109" s="44" t="s">
        <v>189</v>
      </c>
      <c r="C109" s="49" t="s">
        <v>190</v>
      </c>
      <c r="D109" s="46" t="n">
        <v>469.8</v>
      </c>
      <c r="E109" s="46" t="n">
        <v>0</v>
      </c>
      <c r="F109" s="46" t="n">
        <v>0</v>
      </c>
    </row>
    <row r="110" customFormat="false" ht="110.25" hidden="false" customHeight="false" outlineLevel="0" collapsed="false">
      <c r="B110" s="44" t="s">
        <v>191</v>
      </c>
      <c r="C110" s="49" t="s">
        <v>192</v>
      </c>
      <c r="D110" s="46" t="n">
        <v>404.1</v>
      </c>
      <c r="E110" s="46" t="n">
        <v>0</v>
      </c>
      <c r="F110" s="46" t="n">
        <v>0</v>
      </c>
    </row>
    <row r="111" customFormat="false" ht="94.5" hidden="false" customHeight="false" outlineLevel="0" collapsed="false">
      <c r="B111" s="44" t="s">
        <v>193</v>
      </c>
      <c r="C111" s="49" t="s">
        <v>194</v>
      </c>
      <c r="D111" s="46" t="n">
        <v>511.3</v>
      </c>
      <c r="E111" s="46" t="n">
        <v>0</v>
      </c>
      <c r="F111" s="46" t="n">
        <v>0</v>
      </c>
    </row>
    <row r="112" customFormat="false" ht="110.25" hidden="false" customHeight="false" outlineLevel="0" collapsed="false">
      <c r="B112" s="44" t="s">
        <v>195</v>
      </c>
      <c r="C112" s="49" t="s">
        <v>196</v>
      </c>
      <c r="D112" s="46" t="n">
        <v>680.4</v>
      </c>
      <c r="E112" s="46" t="n">
        <v>0</v>
      </c>
      <c r="F112" s="46" t="n">
        <v>0</v>
      </c>
    </row>
    <row r="113" customFormat="false" ht="94.5" hidden="false" customHeight="false" outlineLevel="0" collapsed="false">
      <c r="B113" s="44" t="s">
        <v>197</v>
      </c>
      <c r="C113" s="49" t="s">
        <v>198</v>
      </c>
      <c r="D113" s="46" t="n">
        <v>650</v>
      </c>
      <c r="E113" s="46" t="n">
        <v>0</v>
      </c>
      <c r="F113" s="46" t="n">
        <v>0</v>
      </c>
    </row>
    <row r="114" customFormat="false" ht="78.75" hidden="false" customHeight="false" outlineLevel="0" collapsed="false">
      <c r="B114" s="44" t="s">
        <v>199</v>
      </c>
      <c r="C114" s="49" t="s">
        <v>200</v>
      </c>
      <c r="D114" s="46" t="n">
        <v>650</v>
      </c>
      <c r="E114" s="46" t="n">
        <v>0</v>
      </c>
      <c r="F114" s="46" t="n">
        <v>0</v>
      </c>
    </row>
    <row r="115" customFormat="false" ht="78.75" hidden="false" customHeight="false" outlineLevel="0" collapsed="false">
      <c r="B115" s="44" t="s">
        <v>201</v>
      </c>
      <c r="C115" s="49" t="s">
        <v>202</v>
      </c>
      <c r="D115" s="46" t="n">
        <v>500</v>
      </c>
      <c r="E115" s="46" t="n">
        <v>0</v>
      </c>
      <c r="F115" s="46" t="n">
        <v>0</v>
      </c>
    </row>
    <row r="116" customFormat="false" ht="94.5" hidden="false" customHeight="false" outlineLevel="0" collapsed="false">
      <c r="B116" s="44" t="s">
        <v>203</v>
      </c>
      <c r="C116" s="49" t="s">
        <v>204</v>
      </c>
      <c r="D116" s="46" t="n">
        <v>495.4</v>
      </c>
      <c r="E116" s="46" t="n">
        <v>0</v>
      </c>
      <c r="F116" s="46" t="n">
        <v>0</v>
      </c>
    </row>
    <row r="117" customFormat="false" ht="63" hidden="false" customHeight="false" outlineLevel="0" collapsed="false">
      <c r="B117" s="44" t="s">
        <v>205</v>
      </c>
      <c r="C117" s="54" t="s">
        <v>206</v>
      </c>
      <c r="D117" s="46" t="n">
        <f aca="false">D118+D119+D120+D121+D122+D123+D124+D125+D126+D127+D128</f>
        <v>430</v>
      </c>
      <c r="E117" s="46" t="n">
        <f aca="false">E118+E119+E120</f>
        <v>0</v>
      </c>
      <c r="F117" s="46" t="n">
        <f aca="false">F118+F119+F120</f>
        <v>0</v>
      </c>
    </row>
    <row r="118" customFormat="false" ht="94.5" hidden="false" customHeight="false" outlineLevel="0" collapsed="false">
      <c r="B118" s="44" t="s">
        <v>207</v>
      </c>
      <c r="C118" s="70" t="s">
        <v>208</v>
      </c>
      <c r="D118" s="46" t="n">
        <v>30</v>
      </c>
      <c r="E118" s="46" t="n">
        <v>0</v>
      </c>
      <c r="F118" s="46" t="n">
        <v>0</v>
      </c>
    </row>
    <row r="119" customFormat="false" ht="110.25" hidden="false" customHeight="false" outlineLevel="0" collapsed="false">
      <c r="B119" s="44" t="s">
        <v>209</v>
      </c>
      <c r="C119" s="54" t="s">
        <v>210</v>
      </c>
      <c r="D119" s="46" t="n">
        <v>50</v>
      </c>
      <c r="E119" s="46" t="n">
        <v>0</v>
      </c>
      <c r="F119" s="46" t="n">
        <v>0</v>
      </c>
    </row>
    <row r="120" customFormat="false" ht="110.25" hidden="false" customHeight="false" outlineLevel="0" collapsed="false">
      <c r="B120" s="44" t="s">
        <v>211</v>
      </c>
      <c r="C120" s="54" t="s">
        <v>212</v>
      </c>
      <c r="D120" s="46" t="n">
        <v>30</v>
      </c>
      <c r="E120" s="46" t="n">
        <v>0</v>
      </c>
      <c r="F120" s="46" t="n">
        <v>0</v>
      </c>
    </row>
    <row r="121" customFormat="false" ht="94.5" hidden="false" customHeight="false" outlineLevel="0" collapsed="false">
      <c r="B121" s="44" t="s">
        <v>213</v>
      </c>
      <c r="C121" s="54" t="s">
        <v>214</v>
      </c>
      <c r="D121" s="46" t="n">
        <v>40</v>
      </c>
      <c r="E121" s="46" t="n">
        <v>0</v>
      </c>
      <c r="F121" s="46" t="n">
        <v>0</v>
      </c>
    </row>
    <row r="122" customFormat="false" ht="94.5" hidden="false" customHeight="false" outlineLevel="0" collapsed="false">
      <c r="B122" s="44" t="s">
        <v>215</v>
      </c>
      <c r="C122" s="54" t="s">
        <v>216</v>
      </c>
      <c r="D122" s="46" t="n">
        <v>50</v>
      </c>
      <c r="E122" s="46" t="n">
        <v>0</v>
      </c>
      <c r="F122" s="46" t="n">
        <v>0</v>
      </c>
    </row>
    <row r="123" customFormat="false" ht="126" hidden="false" customHeight="false" outlineLevel="0" collapsed="false">
      <c r="B123" s="44" t="s">
        <v>217</v>
      </c>
      <c r="C123" s="54" t="s">
        <v>218</v>
      </c>
      <c r="D123" s="46" t="n">
        <v>30</v>
      </c>
      <c r="E123" s="46" t="n">
        <v>0</v>
      </c>
      <c r="F123" s="46" t="n">
        <v>0</v>
      </c>
    </row>
    <row r="124" customFormat="false" ht="126" hidden="false" customHeight="false" outlineLevel="0" collapsed="false">
      <c r="B124" s="44" t="s">
        <v>219</v>
      </c>
      <c r="C124" s="54" t="s">
        <v>220</v>
      </c>
      <c r="D124" s="46" t="n">
        <v>30</v>
      </c>
      <c r="E124" s="46" t="n">
        <v>0</v>
      </c>
      <c r="F124" s="46" t="n">
        <v>0</v>
      </c>
    </row>
    <row r="125" customFormat="false" ht="110.25" hidden="false" customHeight="false" outlineLevel="0" collapsed="false">
      <c r="B125" s="44" t="s">
        <v>221</v>
      </c>
      <c r="C125" s="54" t="s">
        <v>222</v>
      </c>
      <c r="D125" s="46" t="n">
        <v>40</v>
      </c>
      <c r="E125" s="46" t="n">
        <v>0</v>
      </c>
      <c r="F125" s="46" t="n">
        <v>0</v>
      </c>
    </row>
    <row r="126" customFormat="false" ht="78.75" hidden="false" customHeight="false" outlineLevel="0" collapsed="false">
      <c r="B126" s="44" t="s">
        <v>223</v>
      </c>
      <c r="C126" s="54" t="s">
        <v>224</v>
      </c>
      <c r="D126" s="46" t="n">
        <v>30</v>
      </c>
      <c r="E126" s="46" t="n">
        <v>0</v>
      </c>
      <c r="F126" s="46" t="n">
        <v>0</v>
      </c>
    </row>
    <row r="127" customFormat="false" ht="94.5" hidden="false" customHeight="false" outlineLevel="0" collapsed="false">
      <c r="B127" s="44" t="s">
        <v>225</v>
      </c>
      <c r="C127" s="54" t="s">
        <v>226</v>
      </c>
      <c r="D127" s="46" t="n">
        <v>20</v>
      </c>
      <c r="E127" s="46" t="n">
        <v>0</v>
      </c>
      <c r="F127" s="46" t="n">
        <v>0</v>
      </c>
    </row>
    <row r="128" customFormat="false" ht="111" hidden="false" customHeight="false" outlineLevel="0" collapsed="false">
      <c r="B128" s="44" t="s">
        <v>227</v>
      </c>
      <c r="C128" s="54" t="s">
        <v>228</v>
      </c>
      <c r="D128" s="46" t="n">
        <v>80</v>
      </c>
      <c r="E128" s="46" t="n">
        <v>0</v>
      </c>
      <c r="F128" s="46" t="n">
        <v>0</v>
      </c>
      <c r="G128" s="71"/>
    </row>
    <row r="129" customFormat="false" ht="15.75" hidden="false" customHeight="false" outlineLevel="0" collapsed="false">
      <c r="B129" s="33" t="s">
        <v>229</v>
      </c>
      <c r="C129" s="34" t="s">
        <v>230</v>
      </c>
      <c r="D129" s="35" t="n">
        <f aca="false">D130</f>
        <v>1</v>
      </c>
      <c r="E129" s="35" t="n">
        <f aca="false">E130</f>
        <v>0</v>
      </c>
      <c r="F129" s="35" t="n">
        <f aca="false">F130</f>
        <v>0</v>
      </c>
      <c r="H129" s="36"/>
      <c r="I129" s="72"/>
      <c r="J129" s="72"/>
      <c r="K129" s="72"/>
      <c r="L129" s="37"/>
      <c r="M129" s="43"/>
    </row>
    <row r="130" customFormat="false" ht="37.5" hidden="false" customHeight="false" outlineLevel="0" collapsed="false">
      <c r="B130" s="44" t="s">
        <v>231</v>
      </c>
      <c r="C130" s="54" t="s">
        <v>232</v>
      </c>
      <c r="D130" s="46" t="n">
        <v>1</v>
      </c>
      <c r="E130" s="46" t="n">
        <v>0</v>
      </c>
      <c r="F130" s="46" t="n">
        <v>0</v>
      </c>
      <c r="G130" s="71" t="s">
        <v>233</v>
      </c>
    </row>
  </sheetData>
  <mergeCells count="12">
    <mergeCell ref="C4:F4"/>
    <mergeCell ref="C5:F5"/>
    <mergeCell ref="C6:F6"/>
    <mergeCell ref="C8:F8"/>
    <mergeCell ref="C9:F9"/>
    <mergeCell ref="C10:F10"/>
    <mergeCell ref="B12:F12"/>
    <mergeCell ref="B13:D13"/>
    <mergeCell ref="B15:B17"/>
    <mergeCell ref="C15:C17"/>
    <mergeCell ref="D15:F16"/>
    <mergeCell ref="H29:K29"/>
  </mergeCells>
  <printOptions headings="false" gridLines="false" gridLinesSet="true" horizontalCentered="false" verticalCentered="false"/>
  <pageMargins left="0.590277777777778" right="0.329861111111111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4-07-09T08:19:29Z</cp:lastPrinted>
  <dcterms:modified xsi:type="dcterms:W3CDTF">2024-08-02T07:58:04Z</dcterms:modified>
  <cp:revision>0</cp:revision>
  <dc:subject/>
  <dc:title/>
</cp:coreProperties>
</file>